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dia 2011/2013 - questionario del revisore rendiconto 2015</t>
  </si>
  <si>
    <t xml:space="preserve">Previsione Assestata 2018</t>
  </si>
  <si>
    <t xml:space="preserve">Previsione 2019</t>
  </si>
  <si>
    <t xml:space="preserve">Previsione 2020</t>
  </si>
  <si>
    <t xml:space="preserve">Impegni al 20/12/2018</t>
  </si>
  <si>
    <t xml:space="preserve">spese intervento 01 - Macroaggregato 101</t>
  </si>
  <si>
    <t xml:space="preserve">spese intervento 03 - Macroaggregato 103*</t>
  </si>
  <si>
    <t xml:space="preserve">spese intervento 07 - Macroaggregato 102 irap</t>
  </si>
  <si>
    <t xml:space="preserve">Altre spese</t>
  </si>
  <si>
    <t xml:space="preserve">di cui convenzione segreteria (m. 104)</t>
  </si>
  <si>
    <t xml:space="preserve">di cui convenzione ufficio tecnico (m. 104)</t>
  </si>
  <si>
    <t xml:space="preserve">Totale spesa di personale</t>
  </si>
  <si>
    <t xml:space="preserve">Componenti escluse**</t>
  </si>
  <si>
    <t xml:space="preserve">Componenti da assoggettare al limite di spesa</t>
  </si>
  <si>
    <t xml:space="preserve">*missioni segretario</t>
  </si>
  <si>
    <t xml:space="preserve">**missioni + diritti di segreter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2.14"/>
    <col collapsed="false" customWidth="true" hidden="false" outlineLevel="0" max="3" min="3" style="0" width="27.28"/>
    <col collapsed="false" customWidth="true" hidden="false" outlineLevel="0" max="4" min="4" style="0" width="19.41"/>
    <col collapsed="false" customWidth="true" hidden="false" outlineLevel="0" max="5" min="5" style="0" width="26.7"/>
    <col collapsed="false" customWidth="true" hidden="false" outlineLevel="0" max="6" min="6" style="0" width="27.28"/>
  </cols>
  <sheetData>
    <row r="1" s="1" customFormat="true" ht="60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3" t="s">
        <v>5</v>
      </c>
      <c r="B2" s="4" t="n">
        <v>142403</v>
      </c>
      <c r="C2" s="4" t="n">
        <v>109485</v>
      </c>
      <c r="D2" s="4" t="n">
        <v>102600</v>
      </c>
      <c r="E2" s="4" t="n">
        <v>102700</v>
      </c>
      <c r="F2" s="5" t="n">
        <v>107290</v>
      </c>
    </row>
    <row r="3" customFormat="false" ht="15" hidden="false" customHeight="false" outlineLevel="0" collapsed="false">
      <c r="A3" s="3" t="s">
        <v>6</v>
      </c>
      <c r="B3" s="4" t="n">
        <v>1500</v>
      </c>
      <c r="C3" s="6" t="n">
        <v>2300</v>
      </c>
      <c r="D3" s="6" t="n">
        <v>1700</v>
      </c>
      <c r="E3" s="6" t="n">
        <v>1990</v>
      </c>
      <c r="F3" s="4" t="n">
        <v>1164.94</v>
      </c>
    </row>
    <row r="4" customFormat="false" ht="30" hidden="false" customHeight="false" outlineLevel="0" collapsed="false">
      <c r="A4" s="3" t="s">
        <v>7</v>
      </c>
      <c r="B4" s="4" t="n">
        <v>10503</v>
      </c>
      <c r="C4" s="6" t="n">
        <v>8186</v>
      </c>
      <c r="D4" s="6" t="n">
        <v>8000</v>
      </c>
      <c r="E4" s="6" t="n">
        <v>8000</v>
      </c>
      <c r="F4" s="6" t="n">
        <v>7624</v>
      </c>
    </row>
    <row r="5" customFormat="false" ht="34.5" hidden="false" customHeight="true" outlineLevel="0" collapsed="false">
      <c r="A5" s="3" t="s">
        <v>8</v>
      </c>
      <c r="B5" s="4" t="n">
        <v>0</v>
      </c>
      <c r="C5" s="6" t="n">
        <f aca="false">C6+C7</f>
        <v>51000</v>
      </c>
      <c r="D5" s="6" t="n">
        <f aca="false">D6+D7</f>
        <v>53000</v>
      </c>
      <c r="E5" s="6" t="n">
        <f aca="false">E6+E7</f>
        <v>53000</v>
      </c>
      <c r="F5" s="6" t="n">
        <f aca="false">F6+F7</f>
        <v>51000</v>
      </c>
    </row>
    <row r="6" customFormat="false" ht="18.75" hidden="false" customHeight="true" outlineLevel="0" collapsed="false">
      <c r="A6" s="3" t="s">
        <v>9</v>
      </c>
      <c r="B6" s="4"/>
      <c r="C6" s="6" t="n">
        <v>33000</v>
      </c>
      <c r="D6" s="6" t="n">
        <v>33000</v>
      </c>
      <c r="E6" s="6" t="n">
        <v>33000</v>
      </c>
      <c r="F6" s="6" t="n">
        <v>33000</v>
      </c>
    </row>
    <row r="7" customFormat="false" ht="18.75" hidden="false" customHeight="true" outlineLevel="0" collapsed="false">
      <c r="A7" s="3" t="s">
        <v>10</v>
      </c>
      <c r="B7" s="4"/>
      <c r="C7" s="6" t="n">
        <v>18000</v>
      </c>
      <c r="D7" s="6" t="n">
        <v>20000</v>
      </c>
      <c r="E7" s="6" t="n">
        <v>20000</v>
      </c>
      <c r="F7" s="6" t="n">
        <v>18000</v>
      </c>
    </row>
    <row r="8" customFormat="false" ht="15" hidden="false" customHeight="false" outlineLevel="0" collapsed="false">
      <c r="A8" s="3" t="s">
        <v>11</v>
      </c>
      <c r="B8" s="4" t="n">
        <f aca="false">B2+B3+B4+B5</f>
        <v>154406</v>
      </c>
      <c r="C8" s="4" t="n">
        <f aca="false">C2+C3+C4+C5</f>
        <v>170971</v>
      </c>
      <c r="D8" s="4" t="n">
        <f aca="false">D2+D3+D4+D5</f>
        <v>165300</v>
      </c>
      <c r="E8" s="4" t="n">
        <f aca="false">E2+E3+E4+E5</f>
        <v>165690</v>
      </c>
      <c r="F8" s="4" t="n">
        <f aca="false">F2+F3+F4+F5</f>
        <v>167078.94</v>
      </c>
    </row>
    <row r="9" customFormat="false" ht="15" hidden="false" customHeight="false" outlineLevel="0" collapsed="false">
      <c r="A9" s="3" t="s">
        <v>12</v>
      </c>
      <c r="B9" s="4" t="n">
        <v>0</v>
      </c>
      <c r="C9" s="6" t="n">
        <f aca="false">210+2300</f>
        <v>2510</v>
      </c>
      <c r="D9" s="6" t="n">
        <f aca="false">100+1700</f>
        <v>1800</v>
      </c>
      <c r="E9" s="6" t="n">
        <f aca="false">100+1990</f>
        <v>2090</v>
      </c>
      <c r="F9" s="4" t="n">
        <v>1164.94</v>
      </c>
    </row>
    <row r="10" customFormat="false" ht="30" hidden="false" customHeight="false" outlineLevel="0" collapsed="false">
      <c r="A10" s="3" t="s">
        <v>13</v>
      </c>
      <c r="B10" s="7" t="n">
        <f aca="false">B8-B9</f>
        <v>154406</v>
      </c>
      <c r="C10" s="6" t="n">
        <f aca="false">C8-C9</f>
        <v>168461</v>
      </c>
      <c r="D10" s="6" t="n">
        <f aca="false">D8-D9</f>
        <v>163500</v>
      </c>
      <c r="E10" s="6" t="n">
        <f aca="false">E8-E9</f>
        <v>163600</v>
      </c>
      <c r="F10" s="6" t="n">
        <f aca="false">F8-F9</f>
        <v>165914</v>
      </c>
    </row>
    <row r="12" customFormat="false" ht="15" hidden="false" customHeight="false" outlineLevel="0" collapsed="false">
      <c r="A12" s="1" t="s">
        <v>14</v>
      </c>
    </row>
    <row r="13" customFormat="false" ht="15" hidden="false" customHeight="false" outlineLevel="0" collapsed="false">
      <c r="A13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16:26:36Z</dcterms:created>
  <dc:creator>silvia</dc:creator>
  <dc:description/>
  <dc:language>en-US</dc:language>
  <cp:lastModifiedBy>utente</cp:lastModifiedBy>
  <dcterms:modified xsi:type="dcterms:W3CDTF">2019-03-11T16:50:13Z</dcterms:modified>
  <cp:revision>0</cp:revision>
  <dc:subject/>
  <dc:title/>
</cp:coreProperties>
</file>